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ing" sheetId="1" state="visible" r:id="rId2"/>
    <sheet name="Consultan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                                                          </t>
  </si>
  <si>
    <t xml:space="preserve">COEP TECHNOLOGICAL UNIVERSITY PUNE</t>
  </si>
  <si>
    <t xml:space="preserve">(A Unitary Public University of Govt of Maharashtra)</t>
  </si>
  <si>
    <t xml:space="preserve">         </t>
  </si>
  <si>
    <t xml:space="preserve">DEPARTMENT  NAME: </t>
  </si>
  <si>
    <t xml:space="preserve">Dept name  / Year /Dept out no:                </t>
  </si>
  <si>
    <t xml:space="preserve"> Date :- dd-mm-yy</t>
  </si>
  <si>
    <t xml:space="preserve">Subject : Testing honorarium  distribution</t>
  </si>
  <si>
    <t xml:space="preserve">With reference to above subject following are the details of  amount towards the Testing work Carried  out  by….( name of faculty )</t>
  </si>
  <si>
    <t xml:space="preserve">Sr No.</t>
  </si>
  <si>
    <t xml:space="preserve">Amount Deposited in the A/C Section with Date and cheque No.</t>
  </si>
  <si>
    <t xml:space="preserve">Receipt No</t>
  </si>
  <si>
    <t xml:space="preserve">Name of  the Party </t>
  </si>
  <si>
    <t xml:space="preserve">Total Amount with GST</t>
  </si>
  <si>
    <t xml:space="preserve"> GST Amount @ rate 18 %</t>
  </si>
  <si>
    <t xml:space="preserve">Amount without GST (Z)</t>
  </si>
  <si>
    <t xml:space="preserve">TDS deducted by the party</t>
  </si>
  <si>
    <t xml:space="preserve">  30% UOC (Y)</t>
  </si>
  <si>
    <t xml:space="preserve">Balance  amount (A= Z-Y) INR</t>
  </si>
  <si>
    <t xml:space="preserve">coep-receipt</t>
  </si>
  <si>
    <t xml:space="preserve">ABC</t>
  </si>
  <si>
    <t xml:space="preserve">XYZ</t>
  </si>
  <si>
    <t xml:space="preserve">Total</t>
  </si>
  <si>
    <t xml:space="preserve">Amount Distribution to Office ( 7% A), INR</t>
  </si>
  <si>
    <t xml:space="preserve">Amount distribution to faculty / staff / student  ( 93%A ), INR</t>
  </si>
  <si>
    <t xml:space="preserve">Sr.No.</t>
  </si>
  <si>
    <t xml:space="preserve">Name</t>
  </si>
  <si>
    <t xml:space="preserve">Design</t>
  </si>
  <si>
    <t xml:space="preserve">Amount in INR</t>
  </si>
  <si>
    <t xml:space="preserve">TDS-10%</t>
  </si>
  <si>
    <t xml:space="preserve">Net Amount</t>
  </si>
  <si>
    <t xml:space="preserve">     Saving A/c No.</t>
  </si>
  <si>
    <t xml:space="preserve">( Hint: Faculty  to consult account section  time to time for IT/GST/COEP rules )</t>
  </si>
  <si>
    <t xml:space="preserve">Testing officer / Faculty(Name &amp; Sign)</t>
  </si>
  <si>
    <t xml:space="preserve">HoD  ( sign and Stamp)</t>
  </si>
  <si>
    <t xml:space="preserve">Dean</t>
  </si>
  <si>
    <t xml:space="preserve">Director (RIIL)</t>
  </si>
  <si>
    <t xml:space="preserve">Registrar</t>
  </si>
  <si>
    <t xml:space="preserve">Vice Chancellor </t>
  </si>
  <si>
    <t xml:space="preserve">Finance  and Account Officer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1)</t>
    </r>
  </si>
  <si>
    <t xml:space="preserve">Ref:Consultancy project No. ….............</t>
  </si>
  <si>
    <t xml:space="preserve">With reference to above subject following are the details of  amount towards the consultancy work Carried  out  by….( name of faculty )</t>
  </si>
  <si>
    <t xml:space="preserve">Amount distribution to P.I. and others as follows  ( 93%A ), INR</t>
  </si>
  <si>
    <t xml:space="preserve">Encl:  1.Completion report of consultancy work ( make mention of  CW assigned by RIIL ); Tax Invoice photocopy; Consultancy approval sheet approval photocopy</t>
  </si>
  <si>
    <t xml:space="preserve"> P.I. /Faculty name  and Sig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d\-mmm\-yy;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7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35*H13)</f>
        <v>28700</v>
      </c>
      <c r="K13" s="38" t="n">
        <f aca="false">(H13-J13)</f>
        <v>533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35*H14)</f>
        <v>14350</v>
      </c>
      <c r="K14" s="38" t="n">
        <f aca="false">(H14-J14)</f>
        <v>2665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5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5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43050</v>
      </c>
      <c r="K17" s="40" t="n">
        <f aca="false">SUM(K13:K16)</f>
        <v>7995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5596.5</v>
      </c>
      <c r="G19" s="1"/>
      <c r="J19" s="23"/>
      <c r="K19" s="52"/>
    </row>
    <row r="20" customFormat="false" ht="15.75" hidden="false" customHeight="false" outlineLevel="0" collapsed="false">
      <c r="B20" s="53" t="s">
        <v>24</v>
      </c>
      <c r="C20" s="53"/>
      <c r="D20" s="53"/>
      <c r="E20" s="53"/>
      <c r="F20" s="45" t="n">
        <f aca="false">(K17*0.93)</f>
        <v>74353.5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69" t="s">
        <v>33</v>
      </c>
      <c r="C31" s="70"/>
      <c r="D31" s="67"/>
      <c r="F31" s="48" t="s">
        <v>34</v>
      </c>
      <c r="G31" s="71"/>
      <c r="I31" s="72" t="s">
        <v>35</v>
      </c>
      <c r="J31" s="72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6</v>
      </c>
      <c r="D35" s="1"/>
      <c r="E35" s="1"/>
      <c r="F35" s="73" t="s">
        <v>37</v>
      </c>
      <c r="G35" s="1"/>
      <c r="H35" s="1"/>
      <c r="I35" s="1"/>
      <c r="J35" s="48" t="s">
        <v>38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4"/>
      <c r="C37" s="75"/>
      <c r="D37" s="76" t="s">
        <v>39</v>
      </c>
      <c r="E37" s="75"/>
      <c r="F37" s="75"/>
      <c r="G37" s="75"/>
      <c r="H37" s="75"/>
      <c r="I37" s="75"/>
      <c r="J37" s="75"/>
      <c r="K37" s="77"/>
      <c r="L37" s="78"/>
    </row>
    <row r="38" customFormat="false" ht="14.2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</row>
  </sheetData>
  <mergeCells count="15">
    <mergeCell ref="C2:F2"/>
    <mergeCell ref="C3:E3"/>
    <mergeCell ref="E4:J4"/>
    <mergeCell ref="D5:E5"/>
    <mergeCell ref="B8:K8"/>
    <mergeCell ref="B10:K10"/>
    <mergeCell ref="B11:J11"/>
    <mergeCell ref="B19:E19"/>
    <mergeCell ref="B20:E20"/>
    <mergeCell ref="H22:I22"/>
    <mergeCell ref="H23:I23"/>
    <mergeCell ref="H24:I24"/>
    <mergeCell ref="H25:I25"/>
    <mergeCell ref="B27:K27"/>
    <mergeCell ref="I31:J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40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 t="s">
        <v>41</v>
      </c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42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35*H13)</f>
        <v>28700</v>
      </c>
      <c r="K13" s="38" t="n">
        <f aca="false">(H13-J13)</f>
        <v>533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35*H14)</f>
        <v>14350</v>
      </c>
      <c r="K14" s="38" t="n">
        <f aca="false">(H14-J14)</f>
        <v>2665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5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5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43050</v>
      </c>
      <c r="K17" s="40" t="n">
        <f aca="false">SUM(K13:K16)</f>
        <v>7995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5596.5</v>
      </c>
      <c r="G19" s="1"/>
      <c r="J19" s="23"/>
      <c r="K19" s="52"/>
    </row>
    <row r="20" customFormat="false" ht="15.75" hidden="false" customHeight="false" outlineLevel="0" collapsed="false">
      <c r="B20" s="81" t="s">
        <v>43</v>
      </c>
      <c r="C20" s="81"/>
      <c r="D20" s="81"/>
      <c r="E20" s="50"/>
      <c r="F20" s="82" t="n">
        <f aca="false">(K17*0.93)</f>
        <v>74353.5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 t="s">
        <v>44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51" t="s">
        <v>45</v>
      </c>
      <c r="C31" s="51"/>
      <c r="D31" s="67"/>
      <c r="E31" s="48" t="s">
        <v>34</v>
      </c>
      <c r="F31" s="71"/>
      <c r="G31" s="71"/>
      <c r="H31" s="71"/>
      <c r="I31" s="48" t="s">
        <v>35</v>
      </c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6</v>
      </c>
      <c r="D35" s="1"/>
      <c r="E35" s="1"/>
      <c r="F35" s="73" t="s">
        <v>37</v>
      </c>
      <c r="G35" s="1"/>
      <c r="H35" s="1"/>
      <c r="I35" s="1"/>
      <c r="J35" s="48" t="s">
        <v>38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4"/>
      <c r="C37" s="75"/>
      <c r="D37" s="76" t="s">
        <v>39</v>
      </c>
      <c r="E37" s="75"/>
      <c r="F37" s="75"/>
      <c r="G37" s="75"/>
      <c r="H37" s="75"/>
      <c r="I37" s="75"/>
      <c r="J37" s="75"/>
      <c r="K37" s="77"/>
      <c r="L37" s="78"/>
    </row>
    <row r="38" customFormat="false" ht="14.2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H22:I22"/>
    <mergeCell ref="H23:I23"/>
    <mergeCell ref="H24:I24"/>
    <mergeCell ref="H25:I25"/>
    <mergeCell ref="B27:K27"/>
    <mergeCell ref="B31:C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57:05Z</dcterms:created>
  <dc:creator>R &amp; D</dc:creator>
  <dc:description/>
  <dc:language>en-US</dc:language>
  <cp:lastModifiedBy>RIIL-office@coeptech.ac.in</cp:lastModifiedBy>
  <cp:lastPrinted>2024-07-18T06:44:33Z</cp:lastPrinted>
  <dcterms:modified xsi:type="dcterms:W3CDTF">2025-02-20T09:59:38Z</dcterms:modified>
  <cp:revision>0</cp:revision>
  <dc:subject/>
  <dc:title/>
</cp:coreProperties>
</file>